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袋１号線改良舗装工事（２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法面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23</v>
      </c>
      <c r="C30" s="49" t="s">
        <v>24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5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6</v>
      </c>
      <c r="C32" s="58" t="s">
        <v>24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7</v>
      </c>
      <c r="C33" s="58" t="s">
        <v>24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8</v>
      </c>
      <c r="C34" s="58" t="s">
        <v>24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9</v>
      </c>
      <c r="C35" s="58" t="s">
        <v>24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0</v>
      </c>
      <c r="C36" s="49" t="s">
        <v>24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1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2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3</v>
      </c>
      <c r="C39" s="71" t="s">
        <v>24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4</v>
      </c>
      <c r="B41" s="80" t="s">
        <v>35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6</v>
      </c>
      <c r="B42" s="81" t="s">
        <v>37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8</v>
      </c>
      <c r="B43" s="81" t="s">
        <v>39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0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1</v>
      </c>
      <c r="B45" s="80" t="s">
        <v>42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3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4-01T01:05:34Z</cp:lastPrinted>
  <dcterms:modified xsi:type="dcterms:W3CDTF">2025-04-11T07:27:12Z</dcterms:modified>
  <cp:revision>0</cp:revision>
  <dc:subject/>
  <dc:title/>
</cp:coreProperties>
</file>